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с. Різуненкове.вул. Центральна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М. Корсун</t>
  </si>
  <si>
    <t xml:space="preserve">(підпис)</t>
  </si>
  <si>
    <t xml:space="preserve">(П.І.Б.)</t>
  </si>
  <si>
    <t xml:space="preserve">Виконавець:</t>
  </si>
  <si>
    <t xml:space="preserve">О.О. Грицюк</t>
  </si>
  <si>
    <t xml:space="preserve">Телефон:</t>
  </si>
  <si>
    <t xml:space="preserve">Електронна пошта:</t>
  </si>
  <si>
    <t xml:space="preserve">inbox@kl.hr.court.gov.ua</t>
  </si>
  <si>
    <t xml:space="preserve">1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2B1C93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v>
      </c>
      <c r="E8" s="74" t="n">
        <f aca="false">SUM(E9:E448)</f>
        <v>1</v>
      </c>
      <c r="F8" s="74" t="n">
        <f aca="false">SUM(F9:F448)</f>
        <v>0</v>
      </c>
      <c r="G8" s="74" t="n">
        <f aca="false">SUM(G9:G448)</f>
        <v>12</v>
      </c>
      <c r="H8" s="74" t="n">
        <f aca="false">SUM(H9:H448)</f>
        <v>0</v>
      </c>
      <c r="I8" s="74" t="n">
        <f aca="false">SUM(J8:M8)</f>
        <v>13</v>
      </c>
      <c r="J8" s="74" t="n">
        <f aca="false">SUM(J9:J448)</f>
        <v>6</v>
      </c>
      <c r="K8" s="74" t="n">
        <f aca="false">SUM(K9:K448)</f>
        <v>0</v>
      </c>
      <c r="L8" s="74" t="n">
        <f aca="false">SUM(L9:L448)</f>
        <v>7</v>
      </c>
      <c r="M8" s="74" t="n">
        <f aca="false">SUM(M9:M448)</f>
        <v>0</v>
      </c>
      <c r="N8" s="74" t="n">
        <f aca="false">SUM(O8:R8)</f>
        <v>13</v>
      </c>
      <c r="O8" s="74" t="n">
        <f aca="false">SUM(O9:O448)</f>
        <v>7</v>
      </c>
      <c r="P8" s="74" t="n">
        <f aca="false">SUM(P9:P448)</f>
        <v>0</v>
      </c>
      <c r="Q8" s="74" t="n">
        <f aca="false">SUM(Q9:Q448)</f>
        <v>6</v>
      </c>
      <c r="R8" s="74" t="n">
        <f aca="false">SUM(R9:R448)</f>
        <v>0</v>
      </c>
      <c r="S8" s="74" t="n">
        <f aca="false">SUM(T8:W8)</f>
        <v>13</v>
      </c>
      <c r="T8" s="74" t="n">
        <f aca="false">SUM(T9:T448)</f>
        <v>0</v>
      </c>
      <c r="U8" s="74" t="n">
        <f aca="false">SUM(U9:U448)</f>
        <v>0</v>
      </c>
      <c r="V8" s="74" t="n">
        <f aca="false">SUM(V9:V448)</f>
        <v>13</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t="n">
        <v>1</v>
      </c>
      <c r="K21" s="83"/>
      <c r="L21" s="83"/>
      <c r="M21" s="83"/>
      <c r="N21" s="83" t="n">
        <v>1</v>
      </c>
      <c r="O21" s="83" t="n">
        <v>1</v>
      </c>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t="n">
        <v>1</v>
      </c>
      <c r="K27" s="83"/>
      <c r="L27" s="83"/>
      <c r="M27" s="83"/>
      <c r="N27" s="83" t="n">
        <v>1</v>
      </c>
      <c r="O27" s="83" t="n">
        <v>1</v>
      </c>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3</v>
      </c>
      <c r="J31" s="83" t="n">
        <v>1</v>
      </c>
      <c r="K31" s="83"/>
      <c r="L31" s="83" t="n">
        <v>2</v>
      </c>
      <c r="M31" s="83"/>
      <c r="N31" s="83" t="n">
        <v>3</v>
      </c>
      <c r="O31" s="83" t="n">
        <v>1</v>
      </c>
      <c r="P31" s="83"/>
      <c r="Q31" s="83" t="n">
        <v>2</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3</v>
      </c>
      <c r="J106" s="83" t="n">
        <v>1</v>
      </c>
      <c r="K106" s="83"/>
      <c r="L106" s="83" t="n">
        <v>2</v>
      </c>
      <c r="M106" s="83"/>
      <c r="N106" s="83" t="n">
        <v>2</v>
      </c>
      <c r="O106" s="83" t="n">
        <v>1</v>
      </c>
      <c r="P106" s="83"/>
      <c r="Q106" s="83" t="n">
        <v>1</v>
      </c>
      <c r="R106" s="83"/>
      <c r="S106" s="83" t="n">
        <v>3</v>
      </c>
      <c r="T106" s="83"/>
      <c r="U106" s="83"/>
      <c r="V106" s="83" t="n">
        <v>3</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2</v>
      </c>
      <c r="E112" s="83"/>
      <c r="F112" s="83"/>
      <c r="G112" s="83" t="n">
        <v>2</v>
      </c>
      <c r="H112" s="83"/>
      <c r="I112" s="83"/>
      <c r="J112" s="83"/>
      <c r="K112" s="83"/>
      <c r="L112" s="83"/>
      <c r="M112" s="83"/>
      <c r="N112" s="83"/>
      <c r="O112" s="83"/>
      <c r="P112" s="83"/>
      <c r="Q112" s="83"/>
      <c r="R112" s="83"/>
      <c r="S112" s="83" t="n">
        <v>2</v>
      </c>
      <c r="T112" s="83"/>
      <c r="U112" s="83"/>
      <c r="V112" s="83" t="n">
        <v>2</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2</v>
      </c>
      <c r="J187" s="83" t="n">
        <v>2</v>
      </c>
      <c r="K187" s="83"/>
      <c r="L187" s="83"/>
      <c r="M187" s="83"/>
      <c r="N187" s="83" t="n">
        <v>2</v>
      </c>
      <c r="O187" s="83" t="n">
        <v>2</v>
      </c>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t="n">
        <v>1</v>
      </c>
      <c r="F199" s="83"/>
      <c r="G199" s="83"/>
      <c r="H199" s="83"/>
      <c r="I199" s="83"/>
      <c r="J199" s="83"/>
      <c r="K199" s="83"/>
      <c r="L199" s="83"/>
      <c r="M199" s="83"/>
      <c r="N199" s="83" t="n">
        <v>1</v>
      </c>
      <c r="O199" s="83" t="n">
        <v>1</v>
      </c>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c r="E237" s="83"/>
      <c r="F237" s="83"/>
      <c r="G237" s="83"/>
      <c r="H237" s="83"/>
      <c r="I237" s="83" t="n">
        <v>1</v>
      </c>
      <c r="J237" s="83"/>
      <c r="K237" s="83"/>
      <c r="L237" s="83" t="n">
        <v>1</v>
      </c>
      <c r="M237" s="83"/>
      <c r="N237" s="83" t="n">
        <v>1</v>
      </c>
      <c r="O237" s="83"/>
      <c r="P237" s="83"/>
      <c r="Q237" s="83" t="n">
        <v>1</v>
      </c>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1</v>
      </c>
      <c r="J266" s="83"/>
      <c r="K266" s="83"/>
      <c r="L266" s="83" t="n">
        <v>1</v>
      </c>
      <c r="M266" s="83"/>
      <c r="N266" s="83" t="n">
        <v>1</v>
      </c>
      <c r="O266" s="83"/>
      <c r="P266" s="83"/>
      <c r="Q266" s="83" t="n">
        <v>1</v>
      </c>
      <c r="R266" s="83"/>
      <c r="S266" s="83" t="n">
        <v>2</v>
      </c>
      <c r="T266" s="83"/>
      <c r="U266" s="83"/>
      <c r="V266" s="83" t="n">
        <v>2</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false" customHeight="false" outlineLevel="0" collapsed="false">
      <c r="A349" s="81" t="n">
        <v>411011708</v>
      </c>
      <c r="B349" s="82" t="s">
        <v>381</v>
      </c>
      <c r="C349" s="78"/>
      <c r="D349" s="83" t="n">
        <v>2</v>
      </c>
      <c r="E349" s="83"/>
      <c r="F349" s="83"/>
      <c r="G349" s="83" t="n">
        <v>2</v>
      </c>
      <c r="H349" s="83"/>
      <c r="I349" s="83"/>
      <c r="J349" s="83"/>
      <c r="K349" s="83"/>
      <c r="L349" s="83"/>
      <c r="M349" s="83"/>
      <c r="N349" s="83"/>
      <c r="O349" s="83"/>
      <c r="P349" s="83"/>
      <c r="Q349" s="83"/>
      <c r="R349" s="83"/>
      <c r="S349" s="83" t="n">
        <v>2</v>
      </c>
      <c r="T349" s="83"/>
      <c r="U349" s="83"/>
      <c r="V349" s="83" t="n">
        <v>2</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true" customHeight="false" outlineLevel="0" collapsed="false">
      <c r="A353" s="81"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c r="E375" s="83"/>
      <c r="F375" s="83"/>
      <c r="G375" s="83"/>
      <c r="H375" s="83"/>
      <c r="I375" s="83" t="n">
        <v>1</v>
      </c>
      <c r="J375" s="83"/>
      <c r="K375" s="83"/>
      <c r="L375" s="83" t="n">
        <v>1</v>
      </c>
      <c r="M375" s="83"/>
      <c r="N375" s="83" t="n">
        <v>1</v>
      </c>
      <c r="O375" s="83"/>
      <c r="P375" s="83"/>
      <c r="Q375" s="83" t="n">
        <v>1</v>
      </c>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false" customHeight="true" outlineLevel="0" collapsed="false">
      <c r="A448" s="87" t="n">
        <v>441010000</v>
      </c>
      <c r="B448" s="88" t="s">
        <v>478</v>
      </c>
      <c r="C448" s="78"/>
      <c r="D448" s="89" t="n">
        <v>1</v>
      </c>
      <c r="E448" s="89"/>
      <c r="F448" s="89"/>
      <c r="G448" s="89" t="n">
        <v>1</v>
      </c>
      <c r="H448" s="89"/>
      <c r="I448" s="89"/>
      <c r="J448" s="89"/>
      <c r="K448" s="89"/>
      <c r="L448" s="89"/>
      <c r="M448" s="89"/>
      <c r="N448" s="89"/>
      <c r="O448" s="89"/>
      <c r="P448" s="89"/>
      <c r="Q448" s="89"/>
      <c r="R448" s="89"/>
      <c r="S448" s="89" t="n">
        <v>1</v>
      </c>
      <c r="T448" s="89"/>
      <c r="U448" s="89"/>
      <c r="V448" s="89" t="n">
        <v>1</v>
      </c>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1</v>
      </c>
      <c r="J449" s="74" t="n">
        <f aca="false">SUM(J450:J510)</f>
        <v>0</v>
      </c>
      <c r="K449" s="74" t="n">
        <f aca="false">SUM(K450:K510)</f>
        <v>0</v>
      </c>
      <c r="L449" s="74" t="n">
        <f aca="false">SUM(L450:L510)</f>
        <v>1</v>
      </c>
      <c r="M449" s="74" t="n">
        <f aca="false">SUM(M450:M510)</f>
        <v>0</v>
      </c>
      <c r="N449" s="74" t="n">
        <f aca="false">SUM(O449:R449)</f>
        <v>1</v>
      </c>
      <c r="O449" s="74" t="n">
        <f aca="false">SUM(O450:O510)</f>
        <v>0</v>
      </c>
      <c r="P449" s="74" t="n">
        <f aca="false">SUM(P450:P510)</f>
        <v>0</v>
      </c>
      <c r="Q449" s="74" t="n">
        <f aca="false">SUM(Q450:Q510)</f>
        <v>1</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false" customHeight="false" outlineLevel="0" collapsed="false">
      <c r="A477" s="81" t="n">
        <v>40119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2</v>
      </c>
      <c r="E511" s="74" t="n">
        <f aca="false">SUM(E512:E541)</f>
        <v>0</v>
      </c>
      <c r="F511" s="74" t="n">
        <f aca="false">SUM(F512:F541)</f>
        <v>0</v>
      </c>
      <c r="G511" s="74" t="n">
        <f aca="false">SUM(G512:G541)</f>
        <v>2</v>
      </c>
      <c r="H511" s="74" t="n">
        <f aca="false">SUM(H512:H541)</f>
        <v>0</v>
      </c>
      <c r="I511" s="74" t="n">
        <f aca="false">SUM(J511:M511)</f>
        <v>7</v>
      </c>
      <c r="J511" s="74" t="n">
        <f aca="false">SUM(J512:J541)</f>
        <v>0</v>
      </c>
      <c r="K511" s="74" t="n">
        <f aca="false">SUM(K512:K541)</f>
        <v>0</v>
      </c>
      <c r="L511" s="74" t="n">
        <f aca="false">SUM(L512:L541)</f>
        <v>7</v>
      </c>
      <c r="M511" s="74" t="n">
        <f aca="false">SUM(M512:M541)</f>
        <v>0</v>
      </c>
      <c r="N511" s="74" t="n">
        <f aca="false">SUM(O511:R511)</f>
        <v>8</v>
      </c>
      <c r="O511" s="74" t="n">
        <f aca="false">SUM(O512:O541)</f>
        <v>0</v>
      </c>
      <c r="P511" s="74" t="n">
        <f aca="false">SUM(P512:P541)</f>
        <v>0</v>
      </c>
      <c r="Q511" s="74" t="n">
        <f aca="false">SUM(Q512:Q541)</f>
        <v>8</v>
      </c>
      <c r="R511" s="74" t="n">
        <f aca="false">SUM(R512:R541)</f>
        <v>0</v>
      </c>
      <c r="S511" s="74" t="n">
        <f aca="false">SUM(T511:W511)</f>
        <v>1</v>
      </c>
      <c r="T511" s="74" t="n">
        <f aca="false">SUM(T512:T541)</f>
        <v>0</v>
      </c>
      <c r="U511" s="74" t="n">
        <f aca="false">SUM(U512:U541)</f>
        <v>0</v>
      </c>
      <c r="V511" s="74" t="n">
        <f aca="false">SUM(V512:V541)</f>
        <v>1</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false" customHeight="false" outlineLevel="0" collapsed="false">
      <c r="A522" s="76" t="n">
        <v>421100010</v>
      </c>
      <c r="B522" s="77" t="s">
        <v>551</v>
      </c>
      <c r="C522" s="78"/>
      <c r="D522" s="79" t="n">
        <v>2</v>
      </c>
      <c r="E522" s="79"/>
      <c r="F522" s="79"/>
      <c r="G522" s="79" t="n">
        <v>2</v>
      </c>
      <c r="H522" s="79"/>
      <c r="I522" s="79" t="n">
        <v>6</v>
      </c>
      <c r="J522" s="79"/>
      <c r="K522" s="79"/>
      <c r="L522" s="79" t="n">
        <v>6</v>
      </c>
      <c r="M522" s="79"/>
      <c r="N522" s="79" t="n">
        <v>8</v>
      </c>
      <c r="O522" s="79"/>
      <c r="P522" s="79"/>
      <c r="Q522" s="79" t="n">
        <v>8</v>
      </c>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c r="E540" s="83"/>
      <c r="F540" s="83"/>
      <c r="G540" s="83"/>
      <c r="H540" s="83"/>
      <c r="I540" s="83" t="n">
        <v>1</v>
      </c>
      <c r="J540" s="83"/>
      <c r="K540" s="83"/>
      <c r="L540" s="83" t="n">
        <v>1</v>
      </c>
      <c r="M540" s="83"/>
      <c r="N540" s="83"/>
      <c r="O540" s="83"/>
      <c r="P540" s="83"/>
      <c r="Q540" s="83"/>
      <c r="R540" s="83"/>
      <c r="S540" s="83" t="n">
        <v>1</v>
      </c>
      <c r="T540" s="83"/>
      <c r="U540" s="83"/>
      <c r="V540" s="83" t="n">
        <v>1</v>
      </c>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t="n">
        <v>2</v>
      </c>
      <c r="E542" s="74"/>
      <c r="F542" s="74"/>
      <c r="G542" s="74" t="n">
        <v>2</v>
      </c>
      <c r="H542" s="74"/>
      <c r="I542" s="74" t="n">
        <v>10</v>
      </c>
      <c r="J542" s="74"/>
      <c r="K542" s="74"/>
      <c r="L542" s="74" t="n">
        <v>10</v>
      </c>
      <c r="M542" s="74"/>
      <c r="N542" s="74" t="n">
        <v>12</v>
      </c>
      <c r="O542" s="74"/>
      <c r="P542" s="74"/>
      <c r="Q542" s="74" t="n">
        <v>12</v>
      </c>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17</v>
      </c>
      <c r="E554" s="96" t="n">
        <f aca="false">SUM(E8,E449,E511,E542:E553)</f>
        <v>1</v>
      </c>
      <c r="F554" s="96" t="n">
        <f aca="false">SUM(F8,F449,F511,F542:F553)</f>
        <v>0</v>
      </c>
      <c r="G554" s="96" t="n">
        <f aca="false">SUM(G8,G449,G511,G542:G553)</f>
        <v>16</v>
      </c>
      <c r="H554" s="96" t="n">
        <f aca="false">SUM(H8,H449,H511,H542:H553)</f>
        <v>0</v>
      </c>
      <c r="I554" s="96" t="n">
        <f aca="false">SUM(J554:M554)</f>
        <v>31</v>
      </c>
      <c r="J554" s="96" t="n">
        <f aca="false">SUM(J8,J449,J511,J542:J553)</f>
        <v>6</v>
      </c>
      <c r="K554" s="96" t="n">
        <f aca="false">SUM(K8,K449,K511,K542:K553)</f>
        <v>0</v>
      </c>
      <c r="L554" s="96" t="n">
        <f aca="false">SUM(L8,L449,L511,L542:L553)</f>
        <v>25</v>
      </c>
      <c r="M554" s="96" t="n">
        <f aca="false">SUM(M8,M449,M511,M542:M553)</f>
        <v>0</v>
      </c>
      <c r="N554" s="96" t="n">
        <f aca="false">SUM(O554:R554)</f>
        <v>34</v>
      </c>
      <c r="O554" s="96" t="n">
        <f aca="false">SUM(O8,O449,O511,O542:O553)</f>
        <v>7</v>
      </c>
      <c r="P554" s="96" t="n">
        <f aca="false">SUM(P8,P449,P511,P542:P553)</f>
        <v>0</v>
      </c>
      <c r="Q554" s="96" t="n">
        <f aca="false">SUM(Q8,Q449,Q511,Q542:Q553)</f>
        <v>27</v>
      </c>
      <c r="R554" s="96" t="n">
        <f aca="false">SUM(R8,R449,R511,R542:R553)</f>
        <v>0</v>
      </c>
      <c r="S554" s="96" t="n">
        <f aca="false">SUM(T554:W554)</f>
        <v>14</v>
      </c>
      <c r="T554" s="96" t="n">
        <f aca="false">SUM(T8,T449,T511,T542:T553)</f>
        <v>0</v>
      </c>
      <c r="U554" s="96" t="n">
        <f aca="false">SUM(U8,U449,U511,U542:U553)</f>
        <v>0</v>
      </c>
      <c r="V554" s="96" t="n">
        <f aca="false">SUM(V8,V449,V511,V542:V553)</f>
        <v>14</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5</v>
      </c>
      <c r="J556" s="74" t="n">
        <f aca="false">SUM(J557:J745)</f>
        <v>4</v>
      </c>
      <c r="K556" s="74" t="n">
        <f aca="false">SUM(K557:K745)</f>
        <v>0</v>
      </c>
      <c r="L556" s="74" t="n">
        <f aca="false">SUM(L557:L745)</f>
        <v>1</v>
      </c>
      <c r="M556" s="74" t="n">
        <f aca="false">SUM(M557:M745)</f>
        <v>0</v>
      </c>
      <c r="N556" s="74" t="n">
        <f aca="false">SUM(O556:R556)</f>
        <v>4</v>
      </c>
      <c r="O556" s="74" t="n">
        <f aca="false">SUM(O557:O745)</f>
        <v>4</v>
      </c>
      <c r="P556" s="74" t="n">
        <f aca="false">SUM(P557:P745)</f>
        <v>0</v>
      </c>
      <c r="Q556" s="74" t="n">
        <f aca="false">SUM(Q557:Q745)</f>
        <v>0</v>
      </c>
      <c r="R556" s="74" t="n">
        <f aca="false">SUM(R557:R745)</f>
        <v>0</v>
      </c>
      <c r="S556" s="74" t="n">
        <f aca="false">SUM(T556:W556)</f>
        <v>1</v>
      </c>
      <c r="T556" s="74" t="n">
        <f aca="false">SUM(T557:T745)</f>
        <v>0</v>
      </c>
      <c r="U556" s="74" t="n">
        <f aca="false">SUM(U557:U745)</f>
        <v>0</v>
      </c>
      <c r="V556" s="74" t="n">
        <f aca="false">SUM(V557:V745)</f>
        <v>1</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false" customHeight="false" outlineLevel="0" collapsed="false">
      <c r="A711" s="81" t="n">
        <v>112010200</v>
      </c>
      <c r="B711" s="82" t="s">
        <v>721</v>
      </c>
      <c r="C711" s="78"/>
      <c r="D711" s="83"/>
      <c r="E711" s="83"/>
      <c r="F711" s="83"/>
      <c r="G711" s="83"/>
      <c r="H711" s="83"/>
      <c r="I711" s="83" t="n">
        <v>1</v>
      </c>
      <c r="J711" s="83" t="n">
        <v>1</v>
      </c>
      <c r="K711" s="83"/>
      <c r="L711" s="83"/>
      <c r="M711" s="83"/>
      <c r="N711" s="83" t="n">
        <v>1</v>
      </c>
      <c r="O711" s="83" t="n">
        <v>1</v>
      </c>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c r="E741" s="83"/>
      <c r="F741" s="83"/>
      <c r="G741" s="83"/>
      <c r="H741" s="83"/>
      <c r="I741" s="83" t="n">
        <v>4</v>
      </c>
      <c r="J741" s="83" t="n">
        <v>3</v>
      </c>
      <c r="K741" s="83"/>
      <c r="L741" s="83" t="n">
        <v>1</v>
      </c>
      <c r="M741" s="83"/>
      <c r="N741" s="83" t="n">
        <v>3</v>
      </c>
      <c r="O741" s="83" t="n">
        <v>3</v>
      </c>
      <c r="P741" s="83"/>
      <c r="Q741" s="83"/>
      <c r="R741" s="83"/>
      <c r="S741" s="83" t="n">
        <v>1</v>
      </c>
      <c r="T741" s="83"/>
      <c r="U741" s="83"/>
      <c r="V741" s="83" t="n">
        <v>1</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5</v>
      </c>
      <c r="J757" s="96" t="n">
        <f aca="false">SUM(J556,J746:J756)</f>
        <v>4</v>
      </c>
      <c r="K757" s="96" t="n">
        <f aca="false">SUM(K556,K746:K756)</f>
        <v>0</v>
      </c>
      <c r="L757" s="96" t="n">
        <f aca="false">SUM(L556,L746:L756)</f>
        <v>1</v>
      </c>
      <c r="M757" s="96" t="n">
        <f aca="false">SUM(M556,M746:M756)</f>
        <v>0</v>
      </c>
      <c r="N757" s="96" t="n">
        <f aca="false">SUM(O757:R757)</f>
        <v>4</v>
      </c>
      <c r="O757" s="96" t="n">
        <f aca="false">SUM(O556,O746:O756)</f>
        <v>4</v>
      </c>
      <c r="P757" s="96" t="n">
        <f aca="false">SUM(P556,P746:P756)</f>
        <v>0</v>
      </c>
      <c r="Q757" s="96" t="n">
        <f aca="false">SUM(Q556,Q746:Q756)</f>
        <v>0</v>
      </c>
      <c r="R757" s="96" t="n">
        <f aca="false">SUM(R556,R746:R756)</f>
        <v>0</v>
      </c>
      <c r="S757" s="96" t="n">
        <f aca="false">SUM(T757:W757)</f>
        <v>1</v>
      </c>
      <c r="T757" s="96" t="n">
        <f aca="false">SUM(T556,T746:T756)</f>
        <v>0</v>
      </c>
      <c r="U757" s="96" t="n">
        <f aca="false">SUM(U556,U746:U756)</f>
        <v>0</v>
      </c>
      <c r="V757" s="96" t="n">
        <f aca="false">SUM(V556,V746:V756)</f>
        <v>1</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0</v>
      </c>
      <c r="E759" s="74" t="n">
        <f aca="false">SUM(E760:E768)</f>
        <v>0</v>
      </c>
      <c r="F759" s="74" t="n">
        <f aca="false">SUM(F760:F768)</f>
        <v>0</v>
      </c>
      <c r="G759" s="74" t="n">
        <f aca="false">SUM(G760:G768)</f>
        <v>0</v>
      </c>
      <c r="H759" s="74" t="n">
        <f aca="false">SUM(H760:H768)</f>
        <v>0</v>
      </c>
      <c r="I759" s="74" t="n">
        <f aca="false">SUM(J759:M759)</f>
        <v>19</v>
      </c>
      <c r="J759" s="74" t="n">
        <f aca="false">SUM(J760:J768)</f>
        <v>1</v>
      </c>
      <c r="K759" s="74" t="n">
        <f aca="false">SUM(K760:K768)</f>
        <v>0</v>
      </c>
      <c r="L759" s="74" t="n">
        <f aca="false">SUM(L760:L768)</f>
        <v>18</v>
      </c>
      <c r="M759" s="74" t="n">
        <f aca="false">SUM(M760:M768)</f>
        <v>0</v>
      </c>
      <c r="N759" s="74" t="n">
        <f aca="false">SUM(O759:R759)</f>
        <v>19</v>
      </c>
      <c r="O759" s="74" t="n">
        <f aca="false">SUM(O760:O768)</f>
        <v>1</v>
      </c>
      <c r="P759" s="74" t="n">
        <f aca="false">SUM(P760:P768)</f>
        <v>0</v>
      </c>
      <c r="Q759" s="74" t="n">
        <f aca="false">SUM(Q760:Q768)</f>
        <v>18</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c r="E763" s="79"/>
      <c r="F763" s="79"/>
      <c r="G763" s="79"/>
      <c r="H763" s="79"/>
      <c r="I763" s="79" t="n">
        <v>12</v>
      </c>
      <c r="J763" s="79" t="n">
        <v>1</v>
      </c>
      <c r="K763" s="79"/>
      <c r="L763" s="79" t="n">
        <v>11</v>
      </c>
      <c r="M763" s="79"/>
      <c r="N763" s="79" t="n">
        <v>12</v>
      </c>
      <c r="O763" s="79" t="n">
        <v>1</v>
      </c>
      <c r="P763" s="79"/>
      <c r="Q763" s="79" t="n">
        <v>11</v>
      </c>
      <c r="R763" s="79"/>
      <c r="S763" s="79"/>
      <c r="T763" s="79"/>
      <c r="U763" s="79"/>
      <c r="V763" s="79"/>
      <c r="W763" s="79"/>
      <c r="X763" s="80" t="n">
        <v>324</v>
      </c>
    </row>
    <row r="764" customFormat="false" ht="38.25" hidden="false" customHeight="false" outlineLevel="0" collapsed="false">
      <c r="A764" s="76" t="n">
        <v>321040000</v>
      </c>
      <c r="B764" s="77" t="s">
        <v>759</v>
      </c>
      <c r="C764" s="78"/>
      <c r="D764" s="79"/>
      <c r="E764" s="79"/>
      <c r="F764" s="79"/>
      <c r="G764" s="79"/>
      <c r="H764" s="79"/>
      <c r="I764" s="79" t="n">
        <v>7</v>
      </c>
      <c r="J764" s="79"/>
      <c r="K764" s="79"/>
      <c r="L764" s="79" t="n">
        <v>7</v>
      </c>
      <c r="M764" s="79"/>
      <c r="N764" s="79" t="n">
        <v>7</v>
      </c>
      <c r="O764" s="79"/>
      <c r="P764" s="79"/>
      <c r="Q764" s="79" t="n">
        <v>7</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26</v>
      </c>
      <c r="E769" s="74" t="n">
        <f aca="false">SUM(E770:E864)</f>
        <v>19</v>
      </c>
      <c r="F769" s="74" t="n">
        <f aca="false">SUM(F770:F864)</f>
        <v>0</v>
      </c>
      <c r="G769" s="74" t="n">
        <f aca="false">SUM(G770:G864)</f>
        <v>7</v>
      </c>
      <c r="H769" s="74" t="n">
        <f aca="false">SUM(H770:H864)</f>
        <v>0</v>
      </c>
      <c r="I769" s="74" t="n">
        <f aca="false">SUM(J769:M769)</f>
        <v>53</v>
      </c>
      <c r="J769" s="74" t="n">
        <f aca="false">SUM(J770:J864)</f>
        <v>33</v>
      </c>
      <c r="K769" s="74" t="n">
        <f aca="false">SUM(K770:K864)</f>
        <v>0</v>
      </c>
      <c r="L769" s="74" t="n">
        <f aca="false">SUM(L770:L864)</f>
        <v>20</v>
      </c>
      <c r="M769" s="74" t="n">
        <f aca="false">SUM(M770:M864)</f>
        <v>0</v>
      </c>
      <c r="N769" s="74" t="n">
        <f aca="false">SUM(O769:R769)</f>
        <v>62</v>
      </c>
      <c r="O769" s="74" t="n">
        <f aca="false">SUM(O770:O864)</f>
        <v>52</v>
      </c>
      <c r="P769" s="74" t="n">
        <f aca="false">SUM(P770:P864)</f>
        <v>0</v>
      </c>
      <c r="Q769" s="74" t="n">
        <f aca="false">SUM(Q770:Q864)</f>
        <v>10</v>
      </c>
      <c r="R769" s="74" t="n">
        <f aca="false">SUM(R770:R864)</f>
        <v>0</v>
      </c>
      <c r="S769" s="74" t="n">
        <f aca="false">SUM(T769:W769)</f>
        <v>17</v>
      </c>
      <c r="T769" s="74" t="n">
        <f aca="false">SUM(T770:T864)</f>
        <v>0</v>
      </c>
      <c r="U769" s="74" t="n">
        <f aca="false">SUM(U770:U864)</f>
        <v>0</v>
      </c>
      <c r="V769" s="74" t="n">
        <f aca="false">SUM(V770:V864)</f>
        <v>17</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false" customHeight="false" outlineLevel="0" collapsed="false">
      <c r="A782" s="76" t="n">
        <v>301030100</v>
      </c>
      <c r="B782" s="77" t="s">
        <v>767</v>
      </c>
      <c r="C782" s="78"/>
      <c r="D782" s="79"/>
      <c r="E782" s="79"/>
      <c r="F782" s="79"/>
      <c r="G782" s="79"/>
      <c r="H782" s="79"/>
      <c r="I782" s="79" t="n">
        <v>1</v>
      </c>
      <c r="J782" s="79" t="n">
        <v>1</v>
      </c>
      <c r="K782" s="79"/>
      <c r="L782" s="79"/>
      <c r="M782" s="79"/>
      <c r="N782" s="79" t="n">
        <v>1</v>
      </c>
      <c r="O782" s="79" t="n">
        <v>1</v>
      </c>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true" customHeight="false" outlineLevel="0" collapsed="false">
      <c r="A784" s="76" t="n">
        <v>3010303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1</v>
      </c>
      <c r="E791" s="79"/>
      <c r="F791" s="79"/>
      <c r="G791" s="79" t="n">
        <v>1</v>
      </c>
      <c r="H791" s="79"/>
      <c r="I791" s="79" t="n">
        <v>1</v>
      </c>
      <c r="J791" s="79" t="n">
        <v>1</v>
      </c>
      <c r="K791" s="79"/>
      <c r="L791" s="79"/>
      <c r="M791" s="79"/>
      <c r="N791" s="79" t="n">
        <v>1</v>
      </c>
      <c r="O791" s="79" t="n">
        <v>1</v>
      </c>
      <c r="P791" s="79"/>
      <c r="Q791" s="79"/>
      <c r="R791" s="79"/>
      <c r="S791" s="79" t="n">
        <v>1</v>
      </c>
      <c r="T791" s="79"/>
      <c r="U791" s="79"/>
      <c r="V791" s="79" t="n">
        <v>1</v>
      </c>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2</v>
      </c>
      <c r="E801" s="79"/>
      <c r="F801" s="79"/>
      <c r="G801" s="79" t="n">
        <v>2</v>
      </c>
      <c r="H801" s="79"/>
      <c r="I801" s="79"/>
      <c r="J801" s="79"/>
      <c r="K801" s="79"/>
      <c r="L801" s="79"/>
      <c r="M801" s="79"/>
      <c r="N801" s="79" t="n">
        <v>1</v>
      </c>
      <c r="O801" s="79"/>
      <c r="P801" s="79"/>
      <c r="Q801" s="79" t="n">
        <v>1</v>
      </c>
      <c r="R801" s="79"/>
      <c r="S801" s="79" t="n">
        <v>1</v>
      </c>
      <c r="T801" s="79"/>
      <c r="U801" s="79"/>
      <c r="V801" s="79" t="n">
        <v>1</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false" customHeight="false" outlineLevel="0" collapsed="false">
      <c r="A808" s="76" t="n">
        <v>304010000</v>
      </c>
      <c r="B808" s="77" t="s">
        <v>797</v>
      </c>
      <c r="C808" s="78"/>
      <c r="D808" s="79" t="n">
        <v>1</v>
      </c>
      <c r="E808" s="79"/>
      <c r="F808" s="79"/>
      <c r="G808" s="79" t="n">
        <v>1</v>
      </c>
      <c r="H808" s="79"/>
      <c r="I808" s="79"/>
      <c r="J808" s="79"/>
      <c r="K808" s="79"/>
      <c r="L808" s="79"/>
      <c r="M808" s="79"/>
      <c r="N808" s="79" t="n">
        <v>1</v>
      </c>
      <c r="O808" s="79"/>
      <c r="P808" s="79"/>
      <c r="Q808" s="79" t="n">
        <v>1</v>
      </c>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false" customHeight="false" outlineLevel="0" collapsed="false">
      <c r="A810" s="76" t="n">
        <v>304030000</v>
      </c>
      <c r="B810" s="77" t="s">
        <v>799</v>
      </c>
      <c r="C810" s="78"/>
      <c r="D810" s="79"/>
      <c r="E810" s="79"/>
      <c r="F810" s="79"/>
      <c r="G810" s="79"/>
      <c r="H810" s="79"/>
      <c r="I810" s="79" t="n">
        <v>3</v>
      </c>
      <c r="J810" s="79" t="n">
        <v>1</v>
      </c>
      <c r="K810" s="79"/>
      <c r="L810" s="79" t="n">
        <v>2</v>
      </c>
      <c r="M810" s="79"/>
      <c r="N810" s="79" t="n">
        <v>2</v>
      </c>
      <c r="O810" s="79" t="n">
        <v>1</v>
      </c>
      <c r="P810" s="79"/>
      <c r="Q810" s="79" t="n">
        <v>1</v>
      </c>
      <c r="R810" s="79"/>
      <c r="S810" s="79" t="n">
        <v>1</v>
      </c>
      <c r="T810" s="79"/>
      <c r="U810" s="79"/>
      <c r="V810" s="79" t="n">
        <v>1</v>
      </c>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1</v>
      </c>
      <c r="E818" s="79" t="n">
        <v>1</v>
      </c>
      <c r="F818" s="79"/>
      <c r="G818" s="79"/>
      <c r="H818" s="79"/>
      <c r="I818" s="79"/>
      <c r="J818" s="79"/>
      <c r="K818" s="79"/>
      <c r="L818" s="79"/>
      <c r="M818" s="79"/>
      <c r="N818" s="79" t="n">
        <v>1</v>
      </c>
      <c r="O818" s="79" t="n">
        <v>1</v>
      </c>
      <c r="P818" s="79"/>
      <c r="Q818" s="79"/>
      <c r="R818" s="79"/>
      <c r="S818" s="79"/>
      <c r="T818" s="79"/>
      <c r="U818" s="79"/>
      <c r="V818" s="79"/>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7</v>
      </c>
      <c r="E820" s="79" t="n">
        <v>6</v>
      </c>
      <c r="F820" s="79"/>
      <c r="G820" s="79" t="n">
        <v>1</v>
      </c>
      <c r="H820" s="79"/>
      <c r="I820" s="79" t="n">
        <v>15</v>
      </c>
      <c r="J820" s="79" t="n">
        <v>11</v>
      </c>
      <c r="K820" s="79"/>
      <c r="L820" s="79" t="n">
        <v>4</v>
      </c>
      <c r="M820" s="79"/>
      <c r="N820" s="79" t="n">
        <v>19</v>
      </c>
      <c r="O820" s="79" t="n">
        <v>17</v>
      </c>
      <c r="P820" s="79"/>
      <c r="Q820" s="79" t="n">
        <v>2</v>
      </c>
      <c r="R820" s="79"/>
      <c r="S820" s="79" t="n">
        <v>3</v>
      </c>
      <c r="T820" s="79"/>
      <c r="U820" s="79"/>
      <c r="V820" s="79" t="n">
        <v>3</v>
      </c>
      <c r="W820" s="79"/>
      <c r="X820" s="80" t="n">
        <v>280</v>
      </c>
    </row>
    <row r="821" customFormat="false" ht="12.75" hidden="false" customHeight="false" outlineLevel="0" collapsed="false">
      <c r="A821" s="76" t="n">
        <v>304090300</v>
      </c>
      <c r="B821" s="77" t="s">
        <v>810</v>
      </c>
      <c r="C821" s="78"/>
      <c r="D821" s="79"/>
      <c r="E821" s="79"/>
      <c r="F821" s="79"/>
      <c r="G821" s="79"/>
      <c r="H821" s="79"/>
      <c r="I821" s="79" t="n">
        <v>3</v>
      </c>
      <c r="J821" s="79" t="n">
        <v>1</v>
      </c>
      <c r="K821" s="79"/>
      <c r="L821" s="79" t="n">
        <v>2</v>
      </c>
      <c r="M821" s="79"/>
      <c r="N821" s="79" t="n">
        <v>1</v>
      </c>
      <c r="O821" s="79" t="n">
        <v>1</v>
      </c>
      <c r="P821" s="79"/>
      <c r="Q821" s="79"/>
      <c r="R821" s="79"/>
      <c r="S821" s="79" t="n">
        <v>2</v>
      </c>
      <c r="T821" s="79"/>
      <c r="U821" s="79"/>
      <c r="V821" s="79" t="n">
        <v>2</v>
      </c>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true" customHeight="false" outlineLevel="0" collapsed="false">
      <c r="A832" s="76" t="n">
        <v>3050109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1</v>
      </c>
      <c r="E834" s="79" t="n">
        <v>1</v>
      </c>
      <c r="F834" s="79"/>
      <c r="G834" s="79"/>
      <c r="H834" s="79"/>
      <c r="I834" s="79" t="n">
        <v>3</v>
      </c>
      <c r="J834" s="79" t="n">
        <v>1</v>
      </c>
      <c r="K834" s="79"/>
      <c r="L834" s="79" t="n">
        <v>2</v>
      </c>
      <c r="M834" s="79"/>
      <c r="N834" s="79" t="n">
        <v>2</v>
      </c>
      <c r="O834" s="79" t="n">
        <v>2</v>
      </c>
      <c r="P834" s="79"/>
      <c r="Q834" s="79"/>
      <c r="R834" s="79"/>
      <c r="S834" s="79" t="n">
        <v>2</v>
      </c>
      <c r="T834" s="79"/>
      <c r="U834" s="79"/>
      <c r="V834" s="79" t="n">
        <v>2</v>
      </c>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1</v>
      </c>
      <c r="E839" s="79" t="n">
        <v>1</v>
      </c>
      <c r="F839" s="79"/>
      <c r="G839" s="79"/>
      <c r="H839" s="79"/>
      <c r="I839" s="79"/>
      <c r="J839" s="79"/>
      <c r="K839" s="79"/>
      <c r="L839" s="79"/>
      <c r="M839" s="79"/>
      <c r="N839" s="79" t="n">
        <v>1</v>
      </c>
      <c r="O839" s="79" t="n">
        <v>1</v>
      </c>
      <c r="P839" s="79"/>
      <c r="Q839" s="79"/>
      <c r="R839" s="79"/>
      <c r="S839" s="79"/>
      <c r="T839" s="79"/>
      <c r="U839" s="79"/>
      <c r="V839" s="79"/>
      <c r="W839" s="79"/>
      <c r="X839" s="80" t="n">
        <v>315</v>
      </c>
    </row>
    <row r="840" customFormat="false" ht="12.75" hidden="false" customHeight="false" outlineLevel="0" collapsed="false">
      <c r="A840" s="76" t="n">
        <v>307010000</v>
      </c>
      <c r="B840" s="77" t="s">
        <v>829</v>
      </c>
      <c r="C840" s="78"/>
      <c r="D840" s="79" t="n">
        <v>1</v>
      </c>
      <c r="E840" s="79" t="n">
        <v>1</v>
      </c>
      <c r="F840" s="79"/>
      <c r="G840" s="79"/>
      <c r="H840" s="79"/>
      <c r="I840" s="79" t="n">
        <v>2</v>
      </c>
      <c r="J840" s="79" t="n">
        <v>2</v>
      </c>
      <c r="K840" s="79"/>
      <c r="L840" s="79"/>
      <c r="M840" s="79"/>
      <c r="N840" s="79" t="n">
        <v>3</v>
      </c>
      <c r="O840" s="79" t="n">
        <v>3</v>
      </c>
      <c r="P840" s="79"/>
      <c r="Q840" s="79"/>
      <c r="R840" s="79"/>
      <c r="S840" s="79"/>
      <c r="T840" s="79"/>
      <c r="U840" s="79"/>
      <c r="V840" s="79"/>
      <c r="W840" s="79"/>
      <c r="X840" s="80" t="n">
        <v>292</v>
      </c>
    </row>
    <row r="841" customFormat="false" ht="12.75" hidden="false" customHeight="false" outlineLevel="0" collapsed="false">
      <c r="A841" s="76" t="n">
        <v>307020000</v>
      </c>
      <c r="B841" s="77" t="s">
        <v>830</v>
      </c>
      <c r="C841" s="78"/>
      <c r="D841" s="79" t="n">
        <v>2</v>
      </c>
      <c r="E841" s="79" t="n">
        <v>1</v>
      </c>
      <c r="F841" s="79"/>
      <c r="G841" s="79" t="n">
        <v>1</v>
      </c>
      <c r="H841" s="79"/>
      <c r="I841" s="79" t="n">
        <v>2</v>
      </c>
      <c r="J841" s="79" t="n">
        <v>1</v>
      </c>
      <c r="K841" s="79"/>
      <c r="L841" s="79" t="n">
        <v>1</v>
      </c>
      <c r="M841" s="79"/>
      <c r="N841" s="79" t="n">
        <v>3</v>
      </c>
      <c r="O841" s="79" t="n">
        <v>2</v>
      </c>
      <c r="P841" s="79"/>
      <c r="Q841" s="79" t="n">
        <v>1</v>
      </c>
      <c r="R841" s="79"/>
      <c r="S841" s="79" t="n">
        <v>1</v>
      </c>
      <c r="T841" s="79"/>
      <c r="U841" s="79"/>
      <c r="V841" s="79" t="n">
        <v>1</v>
      </c>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2</v>
      </c>
      <c r="E847" s="79" t="n">
        <v>1</v>
      </c>
      <c r="F847" s="79"/>
      <c r="G847" s="79" t="n">
        <v>1</v>
      </c>
      <c r="H847" s="79"/>
      <c r="I847" s="79" t="n">
        <v>2</v>
      </c>
      <c r="J847" s="79" t="n">
        <v>1</v>
      </c>
      <c r="K847" s="79"/>
      <c r="L847" s="79" t="n">
        <v>1</v>
      </c>
      <c r="M847" s="79"/>
      <c r="N847" s="79" t="n">
        <v>4</v>
      </c>
      <c r="O847" s="79" t="n">
        <v>2</v>
      </c>
      <c r="P847" s="79"/>
      <c r="Q847" s="79" t="n">
        <v>2</v>
      </c>
      <c r="R847" s="79"/>
      <c r="S847" s="79"/>
      <c r="T847" s="79"/>
      <c r="U847" s="79"/>
      <c r="V847" s="79"/>
      <c r="W847" s="79"/>
      <c r="X847" s="80" t="n">
        <v>240</v>
      </c>
    </row>
    <row r="848" customFormat="false" ht="12.75" hidden="false" customHeight="false" outlineLevel="0" collapsed="false">
      <c r="A848" s="76" t="n">
        <v>310010000</v>
      </c>
      <c r="B848" s="77" t="s">
        <v>837</v>
      </c>
      <c r="C848" s="78"/>
      <c r="D848" s="79" t="n">
        <v>6</v>
      </c>
      <c r="E848" s="79" t="n">
        <v>6</v>
      </c>
      <c r="F848" s="79"/>
      <c r="G848" s="79"/>
      <c r="H848" s="79"/>
      <c r="I848" s="79" t="n">
        <v>14</v>
      </c>
      <c r="J848" s="79" t="n">
        <v>10</v>
      </c>
      <c r="K848" s="79"/>
      <c r="L848" s="79" t="n">
        <v>4</v>
      </c>
      <c r="M848" s="79"/>
      <c r="N848" s="79" t="n">
        <v>17</v>
      </c>
      <c r="O848" s="79" t="n">
        <v>16</v>
      </c>
      <c r="P848" s="79"/>
      <c r="Q848" s="79" t="n">
        <v>1</v>
      </c>
      <c r="R848" s="79"/>
      <c r="S848" s="79" t="n">
        <v>3</v>
      </c>
      <c r="T848" s="79"/>
      <c r="U848" s="79"/>
      <c r="V848" s="79" t="n">
        <v>3</v>
      </c>
      <c r="W848" s="79"/>
      <c r="X848" s="80" t="n">
        <v>135</v>
      </c>
    </row>
    <row r="849" customFormat="false" ht="12.75" hidden="false" customHeight="false" outlineLevel="0" collapsed="false">
      <c r="A849" s="76" t="n">
        <v>310020000</v>
      </c>
      <c r="B849" s="77" t="s">
        <v>838</v>
      </c>
      <c r="C849" s="78"/>
      <c r="D849" s="79" t="n">
        <v>1</v>
      </c>
      <c r="E849" s="79" t="n">
        <v>1</v>
      </c>
      <c r="F849" s="79"/>
      <c r="G849" s="79"/>
      <c r="H849" s="79"/>
      <c r="I849" s="79" t="n">
        <v>4</v>
      </c>
      <c r="J849" s="79" t="n">
        <v>2</v>
      </c>
      <c r="K849" s="79"/>
      <c r="L849" s="79" t="n">
        <v>2</v>
      </c>
      <c r="M849" s="79"/>
      <c r="N849" s="79" t="n">
        <v>3</v>
      </c>
      <c r="O849" s="79" t="n">
        <v>3</v>
      </c>
      <c r="P849" s="79"/>
      <c r="Q849" s="79"/>
      <c r="R849" s="79"/>
      <c r="S849" s="79" t="n">
        <v>2</v>
      </c>
      <c r="T849" s="79"/>
      <c r="U849" s="79"/>
      <c r="V849" s="79" t="n">
        <v>2</v>
      </c>
      <c r="W849" s="79"/>
      <c r="X849" s="80" t="n">
        <v>153</v>
      </c>
    </row>
    <row r="850" customFormat="false" ht="12.75" hidden="true" customHeight="false" outlineLevel="0" collapsed="false">
      <c r="A850" s="76" t="n">
        <v>31003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false" customHeight="false" outlineLevel="0" collapsed="false">
      <c r="A851" s="76" t="n">
        <v>310040000</v>
      </c>
      <c r="B851" s="77" t="s">
        <v>840</v>
      </c>
      <c r="C851" s="78"/>
      <c r="D851" s="79"/>
      <c r="E851" s="79"/>
      <c r="F851" s="79"/>
      <c r="G851" s="79"/>
      <c r="H851" s="79"/>
      <c r="I851" s="79" t="n">
        <v>2</v>
      </c>
      <c r="J851" s="79" t="n">
        <v>1</v>
      </c>
      <c r="K851" s="79"/>
      <c r="L851" s="79" t="n">
        <v>1</v>
      </c>
      <c r="M851" s="79"/>
      <c r="N851" s="79" t="n">
        <v>2</v>
      </c>
      <c r="O851" s="79" t="n">
        <v>1</v>
      </c>
      <c r="P851" s="79"/>
      <c r="Q851" s="79" t="n">
        <v>1</v>
      </c>
      <c r="R851" s="79"/>
      <c r="S851" s="79"/>
      <c r="T851" s="79"/>
      <c r="U851" s="79"/>
      <c r="V851" s="79"/>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false" customHeight="false" outlineLevel="0" collapsed="false">
      <c r="A862" s="76" t="n">
        <v>313000000</v>
      </c>
      <c r="B862" s="77" t="s">
        <v>851</v>
      </c>
      <c r="C862" s="78"/>
      <c r="D862" s="79"/>
      <c r="E862" s="79"/>
      <c r="F862" s="79"/>
      <c r="G862" s="79"/>
      <c r="H862" s="79"/>
      <c r="I862" s="79" t="n">
        <v>1</v>
      </c>
      <c r="J862" s="79"/>
      <c r="K862" s="79"/>
      <c r="L862" s="79" t="n">
        <v>1</v>
      </c>
      <c r="M862" s="79"/>
      <c r="N862" s="79"/>
      <c r="O862" s="79"/>
      <c r="P862" s="79"/>
      <c r="Q862" s="79"/>
      <c r="R862" s="79"/>
      <c r="S862" s="79" t="n">
        <v>1</v>
      </c>
      <c r="T862" s="79"/>
      <c r="U862" s="79"/>
      <c r="V862" s="79" t="n">
        <v>1</v>
      </c>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1</v>
      </c>
      <c r="E865" s="74" t="n">
        <f aca="false">SUM(E866:E898)</f>
        <v>0</v>
      </c>
      <c r="F865" s="74" t="n">
        <f aca="false">SUM(F866:F898)</f>
        <v>0</v>
      </c>
      <c r="G865" s="74" t="n">
        <f aca="false">SUM(G866:G898)</f>
        <v>1</v>
      </c>
      <c r="H865" s="74" t="n">
        <f aca="false">SUM(H866:H898)</f>
        <v>0</v>
      </c>
      <c r="I865" s="74" t="n">
        <f aca="false">SUM(J865:M865)</f>
        <v>9</v>
      </c>
      <c r="J865" s="74" t="n">
        <f aca="false">SUM(J866:J898)</f>
        <v>3</v>
      </c>
      <c r="K865" s="74" t="n">
        <f aca="false">SUM(K866:K898)</f>
        <v>0</v>
      </c>
      <c r="L865" s="74" t="n">
        <f aca="false">SUM(L866:L898)</f>
        <v>6</v>
      </c>
      <c r="M865" s="74" t="n">
        <f aca="false">SUM(M866:M898)</f>
        <v>0</v>
      </c>
      <c r="N865" s="74" t="n">
        <f aca="false">SUM(O865:R865)</f>
        <v>10</v>
      </c>
      <c r="O865" s="74" t="n">
        <f aca="false">SUM(O866:O898)</f>
        <v>3</v>
      </c>
      <c r="P865" s="74" t="n">
        <f aca="false">SUM(P866:P898)</f>
        <v>0</v>
      </c>
      <c r="Q865" s="74" t="n">
        <f aca="false">SUM(Q866:Q898)</f>
        <v>7</v>
      </c>
      <c r="R865" s="74" t="n">
        <f aca="false">SUM(R866:R898)</f>
        <v>0</v>
      </c>
      <c r="S865" s="74" t="n">
        <f aca="false">SUM(T865:W865)</f>
        <v>0</v>
      </c>
      <c r="T865" s="74" t="n">
        <f aca="false">SUM(T866:T898)</f>
        <v>0</v>
      </c>
      <c r="U865" s="74" t="n">
        <f aca="false">SUM(U866:U898)</f>
        <v>0</v>
      </c>
      <c r="V865" s="74" t="n">
        <f aca="false">SUM(V866:V898)</f>
        <v>0</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true" customHeight="false" outlineLevel="0" collapsed="false">
      <c r="A869" s="81" t="n">
        <v>3310102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c r="E875" s="83"/>
      <c r="F875" s="83"/>
      <c r="G875" s="83"/>
      <c r="H875" s="83"/>
      <c r="I875" s="83" t="n">
        <v>2</v>
      </c>
      <c r="J875" s="83"/>
      <c r="K875" s="83"/>
      <c r="L875" s="83" t="n">
        <v>2</v>
      </c>
      <c r="M875" s="83"/>
      <c r="N875" s="83" t="n">
        <v>2</v>
      </c>
      <c r="O875" s="83"/>
      <c r="P875" s="83"/>
      <c r="Q875" s="83" t="n">
        <v>2</v>
      </c>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false" customHeight="false" outlineLevel="0" collapsed="false">
      <c r="A879" s="81" t="n">
        <v>331060101</v>
      </c>
      <c r="B879" s="82" t="s">
        <v>867</v>
      </c>
      <c r="C879" s="78"/>
      <c r="D879" s="83"/>
      <c r="E879" s="83"/>
      <c r="F879" s="83"/>
      <c r="G879" s="83"/>
      <c r="H879" s="83"/>
      <c r="I879" s="83" t="n">
        <v>4</v>
      </c>
      <c r="J879" s="83" t="n">
        <v>3</v>
      </c>
      <c r="K879" s="83"/>
      <c r="L879" s="83" t="n">
        <v>1</v>
      </c>
      <c r="M879" s="83"/>
      <c r="N879" s="83" t="n">
        <v>4</v>
      </c>
      <c r="O879" s="83" t="n">
        <v>3</v>
      </c>
      <c r="P879" s="83"/>
      <c r="Q879" s="83" t="n">
        <v>1</v>
      </c>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1</v>
      </c>
      <c r="E882" s="83"/>
      <c r="F882" s="83"/>
      <c r="G882" s="83" t="n">
        <v>1</v>
      </c>
      <c r="H882" s="83"/>
      <c r="I882" s="83" t="n">
        <v>3</v>
      </c>
      <c r="J882" s="83"/>
      <c r="K882" s="83"/>
      <c r="L882" s="83" t="n">
        <v>3</v>
      </c>
      <c r="M882" s="83"/>
      <c r="N882" s="83" t="n">
        <v>4</v>
      </c>
      <c r="O882" s="83"/>
      <c r="P882" s="83"/>
      <c r="Q882" s="83" t="n">
        <v>4</v>
      </c>
      <c r="R882" s="83"/>
      <c r="S882" s="83"/>
      <c r="T882" s="83"/>
      <c r="U882" s="83"/>
      <c r="V882" s="83"/>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3</v>
      </c>
      <c r="J900" s="74"/>
      <c r="K900" s="74"/>
      <c r="L900" s="74" t="n">
        <v>3</v>
      </c>
      <c r="M900" s="74"/>
      <c r="N900" s="74" t="n">
        <v>3</v>
      </c>
      <c r="O900" s="74"/>
      <c r="P900" s="74"/>
      <c r="Q900" s="74" t="n">
        <v>3</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6</v>
      </c>
      <c r="J902" s="74"/>
      <c r="K902" s="74"/>
      <c r="L902" s="74" t="n">
        <v>6</v>
      </c>
      <c r="M902" s="74"/>
      <c r="N902" s="74" t="n">
        <v>6</v>
      </c>
      <c r="O902" s="74"/>
      <c r="P902" s="74"/>
      <c r="Q902" s="74" t="n">
        <v>6</v>
      </c>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t="n">
        <v>1</v>
      </c>
      <c r="J904" s="74"/>
      <c r="K904" s="74"/>
      <c r="L904" s="74" t="n">
        <v>1</v>
      </c>
      <c r="M904" s="74"/>
      <c r="N904" s="74" t="n">
        <v>1</v>
      </c>
      <c r="O904" s="74"/>
      <c r="P904" s="74"/>
      <c r="Q904" s="74" t="n">
        <v>1</v>
      </c>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t="n">
        <v>2</v>
      </c>
      <c r="E910" s="74"/>
      <c r="F910" s="74"/>
      <c r="G910" s="74" t="n">
        <v>2</v>
      </c>
      <c r="H910" s="74"/>
      <c r="I910" s="74" t="n">
        <v>7</v>
      </c>
      <c r="J910" s="74"/>
      <c r="K910" s="74"/>
      <c r="L910" s="74" t="n">
        <v>7</v>
      </c>
      <c r="M910" s="74"/>
      <c r="N910" s="74" t="n">
        <v>9</v>
      </c>
      <c r="O910" s="74"/>
      <c r="P910" s="74"/>
      <c r="Q910" s="74" t="n">
        <v>9</v>
      </c>
      <c r="R910" s="74"/>
      <c r="S910" s="74"/>
      <c r="T910" s="74"/>
      <c r="U910" s="74"/>
      <c r="V910" s="74"/>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t="n">
        <v>1</v>
      </c>
      <c r="E913" s="74"/>
      <c r="F913" s="74"/>
      <c r="G913" s="74" t="n">
        <v>1</v>
      </c>
      <c r="H913" s="74"/>
      <c r="I913" s="74"/>
      <c r="J913" s="74"/>
      <c r="K913" s="74"/>
      <c r="L913" s="74"/>
      <c r="M913" s="74"/>
      <c r="N913" s="74" t="n">
        <v>1</v>
      </c>
      <c r="O913" s="74"/>
      <c r="P913" s="74"/>
      <c r="Q913" s="74" t="n">
        <v>1</v>
      </c>
      <c r="R913" s="74"/>
      <c r="S913" s="74"/>
      <c r="T913" s="74"/>
      <c r="U913" s="74"/>
      <c r="V913" s="74"/>
      <c r="W913" s="74"/>
      <c r="X913" s="93" t="n">
        <v>87</v>
      </c>
    </row>
    <row r="914" customFormat="false" ht="12.75" hidden="false" customHeight="true" outlineLevel="0" collapsed="false">
      <c r="A914" s="94" t="s">
        <v>34</v>
      </c>
      <c r="B914" s="94"/>
      <c r="C914" s="95"/>
      <c r="D914" s="96" t="n">
        <f aca="false">SUM(E914:H914)</f>
        <v>30</v>
      </c>
      <c r="E914" s="96" t="n">
        <f aca="false">SUM(E759,E769,E865,E899:E913)</f>
        <v>19</v>
      </c>
      <c r="F914" s="96" t="n">
        <f aca="false">SUM(F759,F769,F865,F899:F913)</f>
        <v>0</v>
      </c>
      <c r="G914" s="96" t="n">
        <f aca="false">SUM(G759,G769,G865,G899:G913)</f>
        <v>11</v>
      </c>
      <c r="H914" s="96" t="n">
        <f aca="false">SUM(H759,H769,H865,H899:H913)</f>
        <v>0</v>
      </c>
      <c r="I914" s="96" t="n">
        <f aca="false">SUM(J914:M914)</f>
        <v>100</v>
      </c>
      <c r="J914" s="96" t="n">
        <f aca="false">SUM(J759,J769,J865,J899:J913)</f>
        <v>37</v>
      </c>
      <c r="K914" s="96" t="n">
        <f aca="false">SUM(K759,K769,K865,K899:K913)</f>
        <v>0</v>
      </c>
      <c r="L914" s="96" t="n">
        <f aca="false">SUM(L759,L769,L865,L899:L913)</f>
        <v>63</v>
      </c>
      <c r="M914" s="96" t="n">
        <f aca="false">SUM(M759,M769,M865,M899:M913)</f>
        <v>0</v>
      </c>
      <c r="N914" s="96" t="n">
        <f aca="false">SUM(O914:R914)</f>
        <v>113</v>
      </c>
      <c r="O914" s="96" t="n">
        <f aca="false">SUM(O759,O769,O865,O899:O913)</f>
        <v>56</v>
      </c>
      <c r="P914" s="96" t="n">
        <f aca="false">SUM(P759,P769,P865,P899:P913)</f>
        <v>0</v>
      </c>
      <c r="Q914" s="96" t="n">
        <f aca="false">SUM(Q759,Q769,Q865,Q899:Q913)</f>
        <v>57</v>
      </c>
      <c r="R914" s="96" t="n">
        <f aca="false">SUM(R759,R769,R865,R899:R913)</f>
        <v>0</v>
      </c>
      <c r="S914" s="96" t="n">
        <f aca="false">SUM(T914:W914)</f>
        <v>17</v>
      </c>
      <c r="T914" s="96" t="n">
        <f aca="false">SUM(T759,T769,T865,T899:T913)</f>
        <v>0</v>
      </c>
      <c r="U914" s="96" t="n">
        <f aca="false">SUM(U759,U769,U865,U899:U913)</f>
        <v>0</v>
      </c>
      <c r="V914" s="96" t="n">
        <f aca="false">SUM(V759,V769,V865,V899:V913)</f>
        <v>17</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8</v>
      </c>
      <c r="E916" s="74" t="n">
        <f aca="false">SUM(E917:E1472)</f>
        <v>1</v>
      </c>
      <c r="F916" s="74" t="n">
        <f aca="false">SUM(F917:F1472)</f>
        <v>0</v>
      </c>
      <c r="G916" s="74" t="n">
        <f aca="false">SUM(G917:G1472)</f>
        <v>7</v>
      </c>
      <c r="H916" s="74" t="n">
        <f aca="false">SUM(H917:H1472)</f>
        <v>0</v>
      </c>
      <c r="I916" s="74" t="n">
        <f aca="false">SUM(J916:M916)</f>
        <v>55</v>
      </c>
      <c r="J916" s="74" t="n">
        <f aca="false">SUM(J917:J1472)</f>
        <v>21</v>
      </c>
      <c r="K916" s="74" t="n">
        <f aca="false">SUM(K917:K1472)</f>
        <v>0</v>
      </c>
      <c r="L916" s="74" t="n">
        <f aca="false">SUM(L917:L1472)</f>
        <v>34</v>
      </c>
      <c r="M916" s="74" t="n">
        <f aca="false">SUM(M917:M1472)</f>
        <v>0</v>
      </c>
      <c r="N916" s="74" t="n">
        <f aca="false">SUM(O916:R916)</f>
        <v>59</v>
      </c>
      <c r="O916" s="74" t="n">
        <f aca="false">SUM(O917:O1472)</f>
        <v>22</v>
      </c>
      <c r="P916" s="74" t="n">
        <f aca="false">SUM(P917:P1472)</f>
        <v>0</v>
      </c>
      <c r="Q916" s="74" t="n">
        <f aca="false">SUM(Q917:Q1472)</f>
        <v>37</v>
      </c>
      <c r="R916" s="74" t="n">
        <f aca="false">SUM(R917:R1472)</f>
        <v>0</v>
      </c>
      <c r="S916" s="74" t="n">
        <f aca="false">SUM(T916:W916)</f>
        <v>4</v>
      </c>
      <c r="T916" s="74" t="n">
        <f aca="false">SUM(T917:T1472)</f>
        <v>0</v>
      </c>
      <c r="U916" s="74" t="n">
        <f aca="false">SUM(U917:U1472)</f>
        <v>0</v>
      </c>
      <c r="V916" s="74" t="n">
        <f aca="false">SUM(V917:V1472)</f>
        <v>4</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c r="E1068" s="79"/>
      <c r="F1068" s="79"/>
      <c r="G1068" s="79"/>
      <c r="H1068" s="79"/>
      <c r="I1068" s="79" t="n">
        <v>4</v>
      </c>
      <c r="J1068" s="79"/>
      <c r="K1068" s="79"/>
      <c r="L1068" s="79" t="n">
        <v>4</v>
      </c>
      <c r="M1068" s="79"/>
      <c r="N1068" s="79" t="n">
        <v>3</v>
      </c>
      <c r="O1068" s="79"/>
      <c r="P1068" s="79"/>
      <c r="Q1068" s="79" t="n">
        <v>3</v>
      </c>
      <c r="R1068" s="79"/>
      <c r="S1068" s="79" t="n">
        <v>1</v>
      </c>
      <c r="T1068" s="79"/>
      <c r="U1068" s="79"/>
      <c r="V1068" s="79" t="n">
        <v>1</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2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4</v>
      </c>
      <c r="E1078" s="79" t="n">
        <v>1</v>
      </c>
      <c r="F1078" s="79"/>
      <c r="G1078" s="79" t="n">
        <v>3</v>
      </c>
      <c r="H1078" s="79"/>
      <c r="I1078" s="79" t="n">
        <v>14</v>
      </c>
      <c r="J1078" s="79" t="n">
        <v>4</v>
      </c>
      <c r="K1078" s="79"/>
      <c r="L1078" s="79" t="n">
        <v>10</v>
      </c>
      <c r="M1078" s="79"/>
      <c r="N1078" s="79" t="n">
        <v>15</v>
      </c>
      <c r="O1078" s="79" t="n">
        <v>5</v>
      </c>
      <c r="P1078" s="79"/>
      <c r="Q1078" s="79" t="n">
        <v>10</v>
      </c>
      <c r="R1078" s="79"/>
      <c r="S1078" s="79" t="n">
        <v>3</v>
      </c>
      <c r="T1078" s="79"/>
      <c r="U1078" s="79"/>
      <c r="V1078" s="79" t="n">
        <v>3</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3</v>
      </c>
      <c r="E1119" s="83"/>
      <c r="F1119" s="83"/>
      <c r="G1119" s="83" t="n">
        <v>3</v>
      </c>
      <c r="H1119" s="83"/>
      <c r="I1119" s="83" t="n">
        <v>2</v>
      </c>
      <c r="J1119" s="83"/>
      <c r="K1119" s="83"/>
      <c r="L1119" s="83" t="n">
        <v>2</v>
      </c>
      <c r="M1119" s="83"/>
      <c r="N1119" s="83" t="n">
        <v>5</v>
      </c>
      <c r="O1119" s="83"/>
      <c r="P1119" s="83"/>
      <c r="Q1119" s="83" t="n">
        <v>5</v>
      </c>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1</v>
      </c>
      <c r="E1133" s="83"/>
      <c r="F1133" s="83"/>
      <c r="G1133" s="83" t="n">
        <v>1</v>
      </c>
      <c r="H1133" s="83"/>
      <c r="I1133" s="83" t="n">
        <v>1</v>
      </c>
      <c r="J1133" s="83" t="n">
        <v>1</v>
      </c>
      <c r="K1133" s="83"/>
      <c r="L1133" s="83"/>
      <c r="M1133" s="83"/>
      <c r="N1133" s="83" t="n">
        <v>2</v>
      </c>
      <c r="O1133" s="83" t="n">
        <v>1</v>
      </c>
      <c r="P1133" s="83"/>
      <c r="Q1133" s="83" t="n">
        <v>1</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c r="E1241" s="83"/>
      <c r="F1241" s="83"/>
      <c r="G1241" s="83"/>
      <c r="H1241" s="83"/>
      <c r="I1241" s="83" t="n">
        <v>3</v>
      </c>
      <c r="J1241" s="83" t="n">
        <v>1</v>
      </c>
      <c r="K1241" s="83"/>
      <c r="L1241" s="83" t="n">
        <v>2</v>
      </c>
      <c r="M1241" s="83"/>
      <c r="N1241" s="83" t="n">
        <v>3</v>
      </c>
      <c r="O1241" s="83" t="n">
        <v>1</v>
      </c>
      <c r="P1241" s="83"/>
      <c r="Q1241" s="83" t="n">
        <v>2</v>
      </c>
      <c r="R1241" s="83"/>
      <c r="S1241" s="83"/>
      <c r="T1241" s="83"/>
      <c r="U1241" s="83"/>
      <c r="V1241" s="83"/>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c r="E1243" s="83"/>
      <c r="F1243" s="83"/>
      <c r="G1243" s="83"/>
      <c r="H1243" s="83"/>
      <c r="I1243" s="83" t="n">
        <v>25</v>
      </c>
      <c r="J1243" s="83" t="n">
        <v>15</v>
      </c>
      <c r="K1243" s="83"/>
      <c r="L1243" s="83" t="n">
        <v>10</v>
      </c>
      <c r="M1243" s="83"/>
      <c r="N1243" s="83" t="n">
        <v>25</v>
      </c>
      <c r="O1243" s="83" t="n">
        <v>15</v>
      </c>
      <c r="P1243" s="83"/>
      <c r="Q1243" s="83" t="n">
        <v>10</v>
      </c>
      <c r="R1243" s="83"/>
      <c r="S1243" s="83"/>
      <c r="T1243" s="83"/>
      <c r="U1243" s="83"/>
      <c r="V1243" s="83"/>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c r="E1262" s="83"/>
      <c r="F1262" s="83"/>
      <c r="G1262" s="83"/>
      <c r="H1262" s="83"/>
      <c r="I1262" s="83" t="n">
        <v>3</v>
      </c>
      <c r="J1262" s="83"/>
      <c r="K1262" s="83"/>
      <c r="L1262" s="83" t="n">
        <v>3</v>
      </c>
      <c r="M1262" s="83"/>
      <c r="N1262" s="83" t="n">
        <v>3</v>
      </c>
      <c r="O1262" s="83"/>
      <c r="P1262" s="83"/>
      <c r="Q1262" s="83" t="n">
        <v>3</v>
      </c>
      <c r="R1262" s="83"/>
      <c r="S1262" s="83"/>
      <c r="T1262" s="83"/>
      <c r="U1262" s="83"/>
      <c r="V1262" s="83"/>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true" customHeight="false" outlineLevel="0" collapsed="false">
      <c r="A1288" s="81" t="n">
        <v>501130023</v>
      </c>
      <c r="B1288" s="82" t="s">
        <v>419</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false" customHeight="false" outlineLevel="0" collapsed="false">
      <c r="A1308" s="81" t="n">
        <v>501130043</v>
      </c>
      <c r="B1308" s="82" t="s">
        <v>1261</v>
      </c>
      <c r="C1308" s="78"/>
      <c r="D1308" s="83"/>
      <c r="E1308" s="83"/>
      <c r="F1308" s="83"/>
      <c r="G1308" s="83"/>
      <c r="H1308" s="83"/>
      <c r="I1308" s="83" t="n">
        <v>1</v>
      </c>
      <c r="J1308" s="83"/>
      <c r="K1308" s="83"/>
      <c r="L1308" s="83" t="n">
        <v>1</v>
      </c>
      <c r="M1308" s="83"/>
      <c r="N1308" s="83" t="n">
        <v>1</v>
      </c>
      <c r="O1308" s="83"/>
      <c r="P1308" s="83"/>
      <c r="Q1308" s="83" t="n">
        <v>1</v>
      </c>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8</v>
      </c>
      <c r="E1476" s="96" t="n">
        <f aca="false">SUM(E916,E1473:E1475)</f>
        <v>1</v>
      </c>
      <c r="F1476" s="96" t="n">
        <f aca="false">SUM(F916,F1473:F1475)</f>
        <v>0</v>
      </c>
      <c r="G1476" s="96" t="n">
        <f aca="false">SUM(G916,G1473:G1475)</f>
        <v>7</v>
      </c>
      <c r="H1476" s="96" t="n">
        <f aca="false">SUM(H916,H1473:H1475)</f>
        <v>0</v>
      </c>
      <c r="I1476" s="96" t="n">
        <f aca="false">SUM(J1476:M1476)</f>
        <v>55</v>
      </c>
      <c r="J1476" s="96" t="n">
        <f aca="false">SUM(J916,J1473:J1475)</f>
        <v>21</v>
      </c>
      <c r="K1476" s="96" t="n">
        <f aca="false">SUM(K916,K1473:K1475)</f>
        <v>0</v>
      </c>
      <c r="L1476" s="96" t="n">
        <f aca="false">SUM(L916,L1473:L1475)</f>
        <v>34</v>
      </c>
      <c r="M1476" s="96" t="n">
        <f aca="false">SUM(M916,M1473:M1475)</f>
        <v>0</v>
      </c>
      <c r="N1476" s="96" t="n">
        <f aca="false">SUM(O1476:R1476)</f>
        <v>59</v>
      </c>
      <c r="O1476" s="96" t="n">
        <f aca="false">SUM(O916,O1473:O1475)</f>
        <v>22</v>
      </c>
      <c r="P1476" s="96" t="n">
        <f aca="false">SUM(P916,P1473:P1475)</f>
        <v>0</v>
      </c>
      <c r="Q1476" s="96" t="n">
        <f aca="false">SUM(Q916,Q1473:Q1475)</f>
        <v>37</v>
      </c>
      <c r="R1476" s="96" t="n">
        <f aca="false">SUM(R916,R1473:R1475)</f>
        <v>0</v>
      </c>
      <c r="S1476" s="96" t="n">
        <f aca="false">SUM(T1476:W1476)</f>
        <v>4</v>
      </c>
      <c r="T1476" s="96" t="n">
        <f aca="false">SUM(T916,T1473:T1475)</f>
        <v>0</v>
      </c>
      <c r="U1476" s="96" t="n">
        <f aca="false">SUM(U916,U1473:U1475)</f>
        <v>0</v>
      </c>
      <c r="V1476" s="96" t="n">
        <f aca="false">SUM(V916,V1473:V1475)</f>
        <v>4</v>
      </c>
      <c r="W1476" s="96" t="n">
        <f aca="false">SUM(W916,W1473:W1475)</f>
        <v>0</v>
      </c>
      <c r="X1476" s="97" t="s">
        <v>42</v>
      </c>
    </row>
    <row r="1477" s="71" customFormat="true" ht="12.75" hidden="false" customHeight="true" outlineLevel="0" collapsed="false">
      <c r="A1477" s="66" t="s">
        <v>1425</v>
      </c>
      <c r="B1477" s="66"/>
      <c r="C1477" s="98"/>
      <c r="D1477" s="68" t="n">
        <f aca="false">SUM(E1477:H1477)</f>
        <v>55</v>
      </c>
      <c r="E1477" s="68" t="n">
        <f aca="false">E554+E757+E914+E1476</f>
        <v>21</v>
      </c>
      <c r="F1477" s="68" t="n">
        <f aca="false">F554+F757+F914+F1476</f>
        <v>0</v>
      </c>
      <c r="G1477" s="68" t="n">
        <f aca="false">G554+G757+G914+G1476</f>
        <v>34</v>
      </c>
      <c r="H1477" s="68" t="n">
        <f aca="false">H554+H757+H914+H1476</f>
        <v>0</v>
      </c>
      <c r="I1477" s="68" t="n">
        <f aca="false">SUM(J1477:M1477)</f>
        <v>191</v>
      </c>
      <c r="J1477" s="68" t="n">
        <f aca="false">J554+J757+J914+J1476</f>
        <v>68</v>
      </c>
      <c r="K1477" s="68" t="n">
        <f aca="false">K554+K757+K914+K1476</f>
        <v>0</v>
      </c>
      <c r="L1477" s="68" t="n">
        <f aca="false">L554+L757+L914+L1476</f>
        <v>123</v>
      </c>
      <c r="M1477" s="68" t="n">
        <f aca="false">M554+M757+M914+M1476</f>
        <v>0</v>
      </c>
      <c r="N1477" s="68" t="n">
        <f aca="false">SUM(O1477:R1477)</f>
        <v>210</v>
      </c>
      <c r="O1477" s="68" t="n">
        <f aca="false">O554+O757+O914+O1476</f>
        <v>89</v>
      </c>
      <c r="P1477" s="68" t="n">
        <f aca="false">P554+P757+P914+P1476</f>
        <v>0</v>
      </c>
      <c r="Q1477" s="68" t="n">
        <f aca="false">Q554+Q757+Q914+Q1476</f>
        <v>121</v>
      </c>
      <c r="R1477" s="68" t="n">
        <f aca="false">R554+R757+R914+R1476</f>
        <v>0</v>
      </c>
      <c r="S1477" s="68" t="n">
        <f aca="false">SUM(T1477:W1477)</f>
        <v>36</v>
      </c>
      <c r="T1477" s="68" t="n">
        <f aca="false">T554+T757+T914+T1476</f>
        <v>0</v>
      </c>
      <c r="U1477" s="68" t="n">
        <f aca="false">U554+U757+U914+U1476</f>
        <v>0</v>
      </c>
      <c r="V1477" s="68" t="n">
        <f aca="false">V554+V757+V914+V1476</f>
        <v>36</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2B1C93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2B1C93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2B1C93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2B1C93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2B1C93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2B1C93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55</v>
      </c>
      <c r="D550" s="122" t="n">
        <f aca="false">SUM(D551:D587)</f>
        <v>191</v>
      </c>
      <c r="E550" s="122" t="n">
        <f aca="false">SUM(E551:E587)</f>
        <v>210</v>
      </c>
      <c r="F550" s="122" t="n">
        <f aca="false">SUM(F551:F587)</f>
        <v>36</v>
      </c>
      <c r="G550" s="122" t="n">
        <f aca="false">SUM(G551:G587)</f>
        <v>214.651</v>
      </c>
      <c r="H550" s="122" t="n">
        <f aca="false">SUM(H551:H587)</f>
        <v>505.814</v>
      </c>
      <c r="I550" s="122" t="n">
        <f aca="false">SUM(I551:I587)</f>
        <v>515.715</v>
      </c>
      <c r="J550" s="122" t="n">
        <f aca="false">SUM(J551:J587)</f>
        <v>204.75</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false" customHeight="false" outlineLevel="0" collapsed="false">
      <c r="A569" s="79" t="s">
        <v>21</v>
      </c>
      <c r="B569" s="108" t="n">
        <v>384</v>
      </c>
      <c r="C569" s="80" t="n">
        <v>55</v>
      </c>
      <c r="D569" s="80" t="n">
        <v>191</v>
      </c>
      <c r="E569" s="80" t="n">
        <v>210</v>
      </c>
      <c r="F569" s="80" t="n">
        <v>36</v>
      </c>
      <c r="G569" s="80" t="n">
        <v>214.651</v>
      </c>
      <c r="H569" s="80" t="n">
        <v>505.814</v>
      </c>
      <c r="I569" s="80" t="n">
        <v>515.715</v>
      </c>
      <c r="J569" s="80" t="n">
        <v>204.75</v>
      </c>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55</v>
      </c>
      <c r="D696" s="125" t="n">
        <f aca="false">D6+D31+D36+D66+D84+D131+D187+D213+D227+D256+D274+D303+D327+D360+D390+D401+D426+D460+D492+D511+D532+D550+D588+D609+D631+D655+D671</f>
        <v>191</v>
      </c>
      <c r="E696" s="125" t="n">
        <f aca="false">E6+E31+E36+E66+E84+E131+E187+E213+E227+E256+E274+E303+E327+E360+E390+E401+E426+E460+E492+E511+E532+E550+E588+E609+E631+E655+E671</f>
        <v>210</v>
      </c>
      <c r="F696" s="125" t="n">
        <f aca="false">F6+F31+F36+F66+F84+F131+F187+F213+F227+F256+F274+F303+F327+F360+F390+F401+F426+F460+F492+F511+F532+F550+F588+F609+F631+F655+F671</f>
        <v>36</v>
      </c>
      <c r="G696" s="125" t="n">
        <f aca="false">G6+G31+G36+G66+G84+G131+G187+G213+G227+G256+G274+G303+G327+G360+G390+G401+G426+G460+G492+G511+G532+G550+G588+G609+G631+G655+G671</f>
        <v>214.651</v>
      </c>
      <c r="H696" s="125" t="n">
        <f aca="false">H6+H31+H36+H66+H84+H131+H187+H213+H227+H256+H274+H303+H327+H360+H390+H401+H426+H460+H492+H511+H532+H550+H588+H609+H631+H655+H671</f>
        <v>505.814</v>
      </c>
      <c r="I696" s="125" t="n">
        <f aca="false">I6+I31+I36+I66+I84+I131+I187+I213+I227+I256+I274+I303+I327+I360+I390+I401+I426+I460+I492+I511+I532+I550+I588+I609+I631+I655+I671</f>
        <v>515.715</v>
      </c>
      <c r="J696" s="125" t="n">
        <f aca="false">J6+J31+J36+J66+J84+J131+J187+J213+J227+J256+J274+J303+J327+J360+J390+J401+J426+J460+J492+J511+J532+J550+J588+J609+J631+J655+J671</f>
        <v>204.75</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55</v>
      </c>
      <c r="D802" s="69" t="n">
        <f aca="false">D696+D724+D753+D763+D792+D801</f>
        <v>191</v>
      </c>
      <c r="E802" s="69" t="n">
        <f aca="false">E696+E724+E753+E763+E792+E801</f>
        <v>210</v>
      </c>
      <c r="F802" s="69" t="n">
        <f aca="false">F696+F724+F753+F763+F792+F801</f>
        <v>36</v>
      </c>
      <c r="G802" s="69" t="n">
        <f aca="false">G696+G724+G753+G763+G792+G801</f>
        <v>214.651</v>
      </c>
      <c r="H802" s="69" t="n">
        <f aca="false">H696+H724+H753+H763+H792+H801</f>
        <v>505.814</v>
      </c>
      <c r="I802" s="69" t="n">
        <f aca="false">I696+I724+I753+I763+I792+I801</f>
        <v>515.715</v>
      </c>
      <c r="J802" s="69" t="n">
        <f aca="false">J696+J724+J753+J763+J792+J801</f>
        <v>204.75</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n">
        <v>380987859712</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8</v>
      </c>
      <c r="D812" s="139" t="s">
        <v>2369</v>
      </c>
      <c r="E812" s="139"/>
      <c r="F812" s="140"/>
      <c r="G812" s="130" t="s">
        <v>2370</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2B1C93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ьга</cp:lastModifiedBy>
  <cp:lastPrinted>2022-08-11T05:58:21Z</cp:lastPrinted>
  <dcterms:modified xsi:type="dcterms:W3CDTF">2024-07-30T09: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25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42B1C93A</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