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Коломацького районного суду Харківської області</t>
  </si>
  <si>
    <t xml:space="preserve">(назва суду)</t>
  </si>
  <si>
    <t xml:space="preserve">перше півріччя 2023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6 серпня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8.42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8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8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85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85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8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8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4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50</v>
      </c>
      <c r="J13" s="29"/>
      <c r="K13" s="5"/>
    </row>
    <row r="14" customFormat="false" ht="30.9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160</v>
      </c>
      <c r="J14" s="29"/>
      <c r="K14" s="5"/>
    </row>
    <row r="15" customFormat="false" ht="26.4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170</v>
      </c>
      <c r="J15" s="29"/>
      <c r="K15" s="5"/>
    </row>
    <row r="16" customFormat="false" ht="33.9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38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8</v>
      </c>
      <c r="J17" s="29"/>
      <c r="K17" s="5"/>
    </row>
    <row r="18" customFormat="false" ht="30.9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2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8</v>
      </c>
      <c r="J20" s="30" t="n">
        <f aca="false">IF((I16)&lt;&gt;0,I17/(I16),0)</f>
        <v>0.210526315789474</v>
      </c>
      <c r="K20" s="5"/>
    </row>
    <row r="21" customFormat="false" ht="24.9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1.0625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85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105</v>
      </c>
      <c r="J23" s="31"/>
      <c r="K23" s="5"/>
    </row>
    <row r="24" customFormat="false" ht="24.9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43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55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45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