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оломацького районного суду Харківс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0 лип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9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1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5</v>
      </c>
      <c r="J20" s="30" t="n">
        <f aca="false">IF((16)&lt;&gt;0,I17/(I16),0)</f>
        <v>0.13888888888888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9895833333333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05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23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88CB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30T09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25_2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88CBCE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