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ломацький районний суд Харківської області</t>
  </si>
  <si>
    <t xml:space="preserve">Місцезнаходження /місце проживання: </t>
  </si>
  <si>
    <t xml:space="preserve">63110. Харківська область</t>
  </si>
  <si>
    <t xml:space="preserve">с. Різуненков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Центральна. 5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 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CC09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FCC091C&amp;CФорма № 1-Л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FCC091C&amp;CФорма № 1-Л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FCC091C&amp;CФорма № 1-Л, Підрозділ: Коломац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777</cp:lastModifiedBy>
  <cp:lastPrinted>2015-12-10T14:22:57Z</cp:lastPrinted>
  <dcterms:modified xsi:type="dcterms:W3CDTF">2016-01-04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CC091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