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оломацький районний суд Харківської області</t>
  </si>
  <si>
    <t xml:space="preserve">Місцезнаходження /місце проживання:</t>
  </si>
  <si>
    <t xml:space="preserve">63110. Харківська область.с. Різуненкове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(05766)57-204</t>
  </si>
  <si>
    <t xml:space="preserve">Факс:</t>
  </si>
  <si>
    <t xml:space="preserve">Електронна пошта:  </t>
  </si>
  <si>
    <t xml:space="preserve">inbox@kl.hr.court.gov.ua</t>
  </si>
  <si>
    <t xml:space="preserve">3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5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09D9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1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1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909D9AD&amp;CФорма № 1, Підрозділ: Коломацький районний суд Хар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909D9AD&amp;CФорма № 1, Підрозділ: Коломацький районний суд Харків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909D9AD&amp;CФорма № 1, Підрозділ: Коломацький районний суд Хар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909D9AD&amp;CФорма № 1, Підрозділ: Коломацький районний суд Харків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909D9AD&amp;CФорма № 1, Підрозділ: Коломацький районний суд Харків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909D9AD&amp;CФорма № 1, Підрозділ: Коломацький районний суд Харків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 t="n">
        <v>1</v>
      </c>
      <c r="E17" s="71"/>
      <c r="F17" s="71"/>
      <c r="G17" s="71"/>
      <c r="H17" s="71"/>
      <c r="I17" s="71" t="n">
        <v>1</v>
      </c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1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1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909D9AD&amp;CФорма № 1, Підрозділ: Коломац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777</cp:lastModifiedBy>
  <cp:lastPrinted>2015-12-10T11:35:34Z</cp:lastPrinted>
  <dcterms:modified xsi:type="dcterms:W3CDTF">2017-07-03T1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5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09D9AD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